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highT</t>
  </si>
  <si>
    <t xml:space="preserve">no.</t>
  </si>
  <si>
    <t xml:space="preserve">material or substance name</t>
  </si>
  <si>
    <t xml:space="preserve">common formula</t>
  </si>
  <si>
    <t xml:space="preserve">molecular weight</t>
  </si>
  <si>
    <t xml:space="preserve">state</t>
  </si>
  <si>
    <t xml:space="preserve">molar entropy @ 25°C (J/(mol K)) </t>
  </si>
  <si>
    <t xml:space="preserve">enthalpy of formation @ 25°C (kJ/mol) </t>
  </si>
  <si>
    <t xml:space="preserve">melting point (°C) </t>
  </si>
  <si>
    <t xml:space="preserve">/4.184 for comp K,E, &amp; A</t>
  </si>
  <si>
    <t xml:space="preserve">aluminum fluoride</t>
  </si>
  <si>
    <t xml:space="preserve">AlF3</t>
  </si>
  <si>
    <t xml:space="preserve">solid</t>
  </si>
  <si>
    <t xml:space="preserve">aluminum oxide</t>
  </si>
  <si>
    <t xml:space="preserve">Al2O3</t>
  </si>
  <si>
    <t xml:space="preserve">calcium fluoride</t>
  </si>
  <si>
    <t xml:space="preserve">CaF2</t>
  </si>
  <si>
    <t xml:space="preserve">calcium oxide</t>
  </si>
  <si>
    <t xml:space="preserve">CaO</t>
  </si>
  <si>
    <t xml:space="preserve">sodium fluoride</t>
  </si>
  <si>
    <t xml:space="preserve">NaF</t>
  </si>
  <si>
    <t xml:space="preserve">sodium oxide</t>
  </si>
  <si>
    <t xml:space="preserve">Na2O</t>
  </si>
  <si>
    <t xml:space="preserve">above thermodynamic data from </t>
  </si>
  <si>
    <t xml:space="preserve">CRC</t>
  </si>
  <si>
    <t xml:space="preserve">enthalpy formation rel simple fluorides/oxides</t>
  </si>
  <si>
    <t xml:space="preserve">K&amp;E for multiplying by 4.184</t>
  </si>
  <si>
    <t xml:space="preserve">Na3AlF6</t>
  </si>
  <si>
    <t xml:space="preserve">-3315.4 paper</t>
  </si>
  <si>
    <t xml:space="preserve">NaAlO2</t>
  </si>
  <si>
    <t xml:space="preserve">Ca3Al2O6</t>
  </si>
  <si>
    <t xml:space="preserve">CaAl2O4</t>
  </si>
  <si>
    <t xml:space="preserve">CaAl4O7</t>
  </si>
  <si>
    <t xml:space="preserve">above from K,E, and A 4th edn</t>
  </si>
  <si>
    <t xml:space="preserve"> </t>
  </si>
  <si>
    <t xml:space="preserve">from rounded atomic weights</t>
  </si>
  <si>
    <t xml:space="preserve">Na3AlO3</t>
  </si>
  <si>
    <t xml:space="preserve">Na2CO3. 10 H2O</t>
  </si>
  <si>
    <t xml:space="preserve">100 000 tons of washing soda are equivalent to </t>
  </si>
  <si>
    <t xml:space="preserve">reac ref in</t>
  </si>
  <si>
    <t xml:space="preserve">tons of the aluminate</t>
  </si>
  <si>
    <t xml:space="preserve">paper</t>
  </si>
  <si>
    <t xml:space="preserve">entropy change at 298 K</t>
  </si>
  <si>
    <t xml:space="preserve">enthalpy of reaction at 298 K</t>
  </si>
  <si>
    <t xml:space="preserve">deltaG of reaction at 298 K</t>
  </si>
  <si>
    <t xml:space="preserve">deltaG of reaction at high T</t>
  </si>
  <si>
    <t xml:space="preserve">(a)</t>
  </si>
  <si>
    <r>
      <rPr>
        <sz val="10"/>
        <rFont val="Arial"/>
        <family val="2"/>
      </rPr>
      <t xml:space="preserve">2  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F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(s) +  6 CaO (s)   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2"/>
      </rPr>
      <t xml:space="preserve">  6 NaF(s) + 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s) + 3 CaF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s) + 3 CaO (s)</t>
    </r>
  </si>
  <si>
    <t xml:space="preserve">check enthalpy</t>
  </si>
  <si>
    <t xml:space="preserve">(e)</t>
  </si>
  <si>
    <r>
      <rPr>
        <sz val="10"/>
        <rFont val="Arial"/>
        <family val="2"/>
      </rPr>
      <t xml:space="preserve">2  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F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(s) + 6 CaO (s)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2"/>
      </rPr>
      <t xml:space="preserve">  4 NaF(s) + 2NaAl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s) + 4 CaF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s) + 2 CaO (s)</t>
    </r>
  </si>
  <si>
    <t xml:space="preserve">none</t>
  </si>
  <si>
    <r>
      <rPr>
        <sz val="10"/>
        <rFont val="Arial"/>
        <family val="0"/>
      </rPr>
      <t xml:space="preserve">CaO+2 NaF -&gt; Ca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Na2O</t>
    </r>
  </si>
  <si>
    <t xml:space="preserve">(b)</t>
  </si>
  <si>
    <r>
      <rPr>
        <sz val="10"/>
        <rFont val="Arial"/>
        <family val="2"/>
      </rPr>
      <t xml:space="preserve">2  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F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(s) +  6 CaO (s)   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2"/>
      </rPr>
      <t xml:space="preserve">  6 NaF(s) + C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(s) + 3 CaF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s)</t>
    </r>
  </si>
  <si>
    <t xml:space="preserve">(c)</t>
  </si>
  <si>
    <r>
      <rPr>
        <sz val="10"/>
        <rFont val="Arial"/>
        <family val="2"/>
      </rPr>
      <t xml:space="preserve">2  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F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(s) +  6 CaO (s)   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2"/>
      </rPr>
      <t xml:space="preserve">  6 NaF(s) + Ca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(s) + 3 CaF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s) + 2 CaO (s)</t>
    </r>
  </si>
  <si>
    <t xml:space="preserve">(d)</t>
  </si>
  <si>
    <r>
      <rPr>
        <sz val="10"/>
        <rFont val="Arial"/>
        <family val="2"/>
      </rPr>
      <t xml:space="preserve">2  N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AlF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(s) +  6 CaO (s)   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2"/>
      </rPr>
      <t xml:space="preserve">  6 NaF(s) + 0.5 CaAl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(s) + 3 CaF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s) + 2.5 CaO (s)</t>
    </r>
  </si>
  <si>
    <r>
      <rPr>
        <sz val="10"/>
        <rFont val="Arial"/>
        <family val="0"/>
      </rPr>
      <t xml:space="preserve">2AlF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+3CaO - &gt;3 Ca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water solubilities acc CRC</t>
  </si>
  <si>
    <t xml:space="preserve">entry</t>
  </si>
  <si>
    <t xml:space="preserve">page</t>
  </si>
  <si>
    <t xml:space="preserve">i</t>
  </si>
  <si>
    <t xml:space="preserve">4-90</t>
  </si>
  <si>
    <t xml:space="preserve">Ca(OH)2</t>
  </si>
  <si>
    <t xml:space="preserve">4-55</t>
  </si>
  <si>
    <t xml:space="preserve">25 deg</t>
  </si>
  <si>
    <t xml:space="preserve">vs</t>
  </si>
  <si>
    <t xml:space="preserve">4-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11" min="5" style="0" width="12.7"/>
    <col collapsed="false" customWidth="true" hidden="false" outlineLevel="0" max="12" min="12" style="0" width="15.7"/>
    <col collapsed="false" customWidth="true" hidden="false" outlineLevel="0" max="13" min="13" style="0" width="17.56"/>
    <col collapsed="false" customWidth="true" hidden="false" outlineLevel="0" max="16" min="16" style="0" width="17.99"/>
    <col collapsed="false" customWidth="true" hidden="false" outlineLevel="0" max="17" min="17" style="0" width="33.85"/>
    <col collapsed="false" customWidth="true" hidden="false" outlineLevel="0" max="18" min="18" style="0" width="5.71"/>
    <col collapsed="false" customWidth="true" hidden="false" outlineLevel="0" max="19" min="19" style="0" width="16.28"/>
    <col collapsed="false" customWidth="true" hidden="false" outlineLevel="0" max="20" min="20" style="0" width="27.7"/>
    <col collapsed="false" customWidth="true" hidden="false" outlineLevel="0" max="21" min="21" style="0" width="24.99"/>
    <col collapsed="false" customWidth="true" hidden="false" outlineLevel="0" max="22" min="22" style="0" width="29.41"/>
    <col collapsed="false" customWidth="true" hidden="false" outlineLevel="0" max="25" min="25" style="0" width="36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  <c r="H2" s="2"/>
      <c r="I2" s="2"/>
      <c r="J2" s="2" t="s">
        <v>0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false" outlineLevel="0" collapsed="false">
      <c r="B3" s="3"/>
      <c r="C3" s="2"/>
      <c r="D3" s="2"/>
      <c r="E3" s="2"/>
      <c r="F3" s="2"/>
      <c r="G3" s="2"/>
      <c r="H3" s="2"/>
      <c r="I3" s="2"/>
      <c r="J3" s="2" t="n">
        <v>120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51" hidden="false" customHeight="false" outlineLevel="0" collapsed="false">
      <c r="B4" s="3" t="s">
        <v>1</v>
      </c>
      <c r="C4" s="3" t="s">
        <v>2</v>
      </c>
      <c r="D4" s="4" t="s">
        <v>3</v>
      </c>
      <c r="E4" s="4" t="s">
        <v>4</v>
      </c>
      <c r="F4" s="3" t="s">
        <v>5</v>
      </c>
      <c r="G4" s="4" t="s">
        <v>6</v>
      </c>
      <c r="H4" s="4" t="s">
        <v>7</v>
      </c>
      <c r="I4" s="4"/>
      <c r="J4" s="4" t="s">
        <v>8</v>
      </c>
      <c r="K4" s="5" t="s">
        <v>9</v>
      </c>
      <c r="L4" s="4"/>
      <c r="M4" s="3"/>
      <c r="N4" s="2"/>
      <c r="O4" s="2"/>
      <c r="P4" s="3"/>
      <c r="Q4" s="3"/>
      <c r="R4" s="3"/>
      <c r="S4" s="3"/>
      <c r="T4" s="3"/>
      <c r="U4" s="3"/>
      <c r="V4" s="3"/>
      <c r="W4" s="2"/>
      <c r="X4" s="2"/>
      <c r="Y4" s="3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2.75" hidden="false" customHeight="false" outlineLevel="0" collapsed="false">
      <c r="B5" s="6" t="n">
        <v>10</v>
      </c>
      <c r="C5" s="7" t="s">
        <v>10</v>
      </c>
      <c r="D5" s="7" t="s">
        <v>11</v>
      </c>
      <c r="E5" s="7" t="n">
        <v>83.9767</v>
      </c>
      <c r="F5" s="7" t="s">
        <v>12</v>
      </c>
      <c r="G5" s="7" t="n">
        <v>66.5</v>
      </c>
      <c r="H5" s="7" t="n">
        <v>-1510.4</v>
      </c>
      <c r="I5" s="7"/>
      <c r="J5" s="7"/>
      <c r="K5" s="7" t="n">
        <f aca="false">+G5/4.184</f>
        <v>15.8938814531549</v>
      </c>
      <c r="L5" s="7" t="n">
        <f aca="false">+H5/4.184</f>
        <v>-360.994263862333</v>
      </c>
      <c r="M5" s="7"/>
      <c r="N5" s="2"/>
      <c r="O5" s="2"/>
      <c r="P5" s="7"/>
      <c r="Q5" s="7"/>
      <c r="R5" s="8"/>
      <c r="S5" s="7"/>
      <c r="T5" s="7"/>
      <c r="U5" s="7"/>
      <c r="V5" s="7"/>
      <c r="W5" s="2"/>
      <c r="X5" s="2"/>
      <c r="Y5" s="7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12.75" hidden="false" customHeight="false" outlineLevel="0" collapsed="false">
      <c r="B6" s="6" t="n">
        <v>21</v>
      </c>
      <c r="C6" s="7" t="s">
        <v>13</v>
      </c>
      <c r="D6" s="7" t="s">
        <v>14</v>
      </c>
      <c r="E6" s="7" t="n">
        <v>101.961</v>
      </c>
      <c r="F6" s="7" t="s">
        <v>12</v>
      </c>
      <c r="G6" s="7" t="n">
        <v>50.9</v>
      </c>
      <c r="H6" s="7" t="n">
        <v>-1675.7</v>
      </c>
      <c r="I6" s="7"/>
      <c r="J6" s="7" t="n">
        <v>2015</v>
      </c>
      <c r="K6" s="7" t="n">
        <f aca="false">+G6/4.184</f>
        <v>12.1653919694073</v>
      </c>
      <c r="L6" s="7" t="n">
        <f aca="false">+H6/4.184</f>
        <v>-400.501912045889</v>
      </c>
      <c r="M6" s="7"/>
      <c r="N6" s="2"/>
      <c r="O6" s="2"/>
      <c r="P6" s="7"/>
      <c r="Q6" s="7"/>
      <c r="R6" s="8"/>
      <c r="S6" s="7"/>
      <c r="T6" s="7"/>
      <c r="U6" s="7"/>
      <c r="V6" s="7"/>
      <c r="W6" s="2"/>
      <c r="X6" s="2"/>
      <c r="Y6" s="7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12.75" hidden="false" customHeight="false" outlineLevel="0" collapsed="false">
      <c r="B7" s="9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"/>
      <c r="S7" s="2"/>
      <c r="T7" s="2"/>
      <c r="U7" s="2"/>
      <c r="V7" s="2"/>
      <c r="W7" s="2"/>
      <c r="X7" s="2"/>
      <c r="Y7" s="2"/>
      <c r="Z7" s="2"/>
      <c r="AA7" s="2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2"/>
      <c r="AO7" s="2"/>
      <c r="AP7" s="7"/>
      <c r="AQ7" s="7"/>
      <c r="AR7" s="7"/>
      <c r="AS7" s="7"/>
      <c r="AT7" s="7"/>
      <c r="AU7" s="7"/>
      <c r="AV7" s="7"/>
      <c r="AW7" s="2"/>
      <c r="AX7" s="2"/>
      <c r="AY7" s="7" t="n">
        <v>19.57</v>
      </c>
      <c r="AZ7" s="2"/>
      <c r="BA7" s="2"/>
      <c r="BB7" s="2"/>
      <c r="BC7" s="2"/>
    </row>
    <row r="8" customFormat="false" ht="12.75" hidden="false" customHeight="false" outlineLevel="0" collapsed="false">
      <c r="B8" s="9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0"/>
      <c r="S8" s="2"/>
      <c r="T8" s="2"/>
      <c r="U8" s="2"/>
      <c r="V8" s="2"/>
      <c r="W8" s="2"/>
      <c r="X8" s="2"/>
      <c r="Y8" s="2"/>
      <c r="Z8" s="2"/>
      <c r="AA8" s="2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2"/>
      <c r="AO8" s="2"/>
      <c r="AP8" s="7"/>
      <c r="AQ8" s="7"/>
      <c r="AR8" s="7"/>
      <c r="AS8" s="7"/>
      <c r="AT8" s="7"/>
      <c r="AU8" s="7"/>
      <c r="AV8" s="7"/>
      <c r="AW8" s="2"/>
      <c r="AX8" s="2"/>
      <c r="AY8" s="7" t="n">
        <v>19.42</v>
      </c>
      <c r="AZ8" s="2"/>
      <c r="BA8" s="2"/>
      <c r="BB8" s="2"/>
      <c r="BC8" s="2"/>
    </row>
    <row r="9" customFormat="false" ht="12.75" hidden="false" customHeight="false" outlineLevel="0" collapsed="false">
      <c r="B9" s="6" t="n">
        <v>151</v>
      </c>
      <c r="C9" s="7" t="s">
        <v>15</v>
      </c>
      <c r="D9" s="7" t="s">
        <v>16</v>
      </c>
      <c r="E9" s="7" t="n">
        <v>78.0768</v>
      </c>
      <c r="F9" s="7" t="s">
        <v>12</v>
      </c>
      <c r="G9" s="7" t="n">
        <v>68.5</v>
      </c>
      <c r="H9" s="7" t="n">
        <v>-1228</v>
      </c>
      <c r="I9" s="7"/>
      <c r="J9" s="7"/>
      <c r="K9" s="7" t="n">
        <f aca="false">+G9/4.184</f>
        <v>16.3718929254302</v>
      </c>
      <c r="L9" s="7" t="n">
        <f aca="false">+H9/4.184</f>
        <v>-293.499043977055</v>
      </c>
      <c r="M9" s="7"/>
      <c r="N9" s="2"/>
      <c r="O9" s="2"/>
      <c r="P9" s="7"/>
      <c r="Q9" s="7"/>
      <c r="R9" s="8"/>
      <c r="S9" s="7"/>
      <c r="T9" s="7"/>
      <c r="U9" s="7"/>
      <c r="V9" s="7"/>
      <c r="W9" s="2"/>
      <c r="X9" s="2"/>
      <c r="Y9" s="7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12.75" hidden="false" customHeight="false" outlineLevel="0" collapsed="false">
      <c r="B10" s="6" t="n">
        <v>162</v>
      </c>
      <c r="C10" s="7" t="s">
        <v>17</v>
      </c>
      <c r="D10" s="7" t="s">
        <v>18</v>
      </c>
      <c r="E10" s="7" t="n">
        <v>56.0794</v>
      </c>
      <c r="F10" s="7" t="s">
        <v>12</v>
      </c>
      <c r="G10" s="7" t="n">
        <v>38.1</v>
      </c>
      <c r="H10" s="7" t="n">
        <v>-634.9</v>
      </c>
      <c r="I10" s="7"/>
      <c r="J10" s="7" t="n">
        <v>2600</v>
      </c>
      <c r="K10" s="7" t="n">
        <f aca="false">+G10/4.184</f>
        <v>9.10611854684512</v>
      </c>
      <c r="L10" s="7" t="n">
        <f aca="false">+H10/4.184</f>
        <v>-151.744741873805</v>
      </c>
      <c r="M10" s="7"/>
      <c r="N10" s="2"/>
      <c r="O10" s="2"/>
      <c r="P10" s="7"/>
      <c r="Q10" s="7"/>
      <c r="R10" s="8"/>
      <c r="S10" s="7"/>
      <c r="T10" s="7"/>
      <c r="U10" s="7"/>
      <c r="V10" s="7"/>
      <c r="W10" s="2"/>
      <c r="X10" s="2"/>
      <c r="Y10" s="7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12.75" hidden="false" customHeight="false" outlineLevel="0" collapsed="false">
      <c r="B11" s="6" t="n">
        <v>835</v>
      </c>
      <c r="C11" s="7" t="s">
        <v>19</v>
      </c>
      <c r="D11" s="7" t="s">
        <v>20</v>
      </c>
      <c r="E11" s="7" t="n">
        <v>41.9882</v>
      </c>
      <c r="F11" s="7" t="s">
        <v>12</v>
      </c>
      <c r="G11" s="7" t="n">
        <v>51.1</v>
      </c>
      <c r="H11" s="7" t="n">
        <v>-576.6</v>
      </c>
      <c r="I11" s="7"/>
      <c r="J11" s="7" t="n">
        <v>995</v>
      </c>
      <c r="K11" s="7" t="n">
        <f aca="false">+G11/4.184</f>
        <v>12.2131931166348</v>
      </c>
      <c r="L11" s="7" t="n">
        <f aca="false">+H11/4.184</f>
        <v>-137.810707456979</v>
      </c>
      <c r="M11" s="7"/>
      <c r="N11" s="2"/>
      <c r="O11" s="2"/>
      <c r="P11" s="7"/>
      <c r="Q11" s="7"/>
      <c r="R11" s="8"/>
      <c r="S11" s="7"/>
      <c r="T11" s="7"/>
      <c r="U11" s="7"/>
      <c r="V11" s="7"/>
      <c r="W11" s="2"/>
      <c r="X11" s="2"/>
      <c r="Y11" s="7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12.75" hidden="false" customHeight="false" outlineLevel="0" collapsed="false">
      <c r="B12" s="6" t="n">
        <v>848</v>
      </c>
      <c r="C12" s="7" t="s">
        <v>21</v>
      </c>
      <c r="D12" s="7" t="s">
        <v>22</v>
      </c>
      <c r="E12" s="7" t="n">
        <v>61.9789</v>
      </c>
      <c r="F12" s="7" t="s">
        <v>12</v>
      </c>
      <c r="G12" s="7" t="n">
        <v>75.1</v>
      </c>
      <c r="H12" s="7" t="n">
        <v>-414.2</v>
      </c>
      <c r="I12" s="7"/>
      <c r="J12" s="7"/>
      <c r="K12" s="7" t="n">
        <f aca="false">+G12/4.184</f>
        <v>17.9493307839388</v>
      </c>
      <c r="L12" s="7" t="n">
        <f aca="false">+H12/4.184</f>
        <v>-98.9961759082218</v>
      </c>
      <c r="M12" s="7"/>
      <c r="N12" s="2"/>
      <c r="O12" s="2"/>
      <c r="P12" s="7"/>
      <c r="Q12" s="7"/>
      <c r="R12" s="8"/>
      <c r="S12" s="7"/>
      <c r="T12" s="7"/>
      <c r="U12" s="7"/>
      <c r="V12" s="7"/>
      <c r="W12" s="2"/>
      <c r="X12" s="2"/>
      <c r="Y12" s="7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12.75" hidden="false" customHeight="false" outlineLevel="0" collapsed="false">
      <c r="B13" s="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0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63.75" hidden="false" customHeight="false" outlineLevel="0" collapsed="false">
      <c r="B14" s="11" t="s">
        <v>23</v>
      </c>
      <c r="C14" s="2"/>
      <c r="D14" s="3" t="s">
        <v>24</v>
      </c>
      <c r="E14" s="2"/>
      <c r="F14" s="2"/>
      <c r="G14" s="4" t="s">
        <v>6</v>
      </c>
      <c r="H14" s="4" t="s">
        <v>7</v>
      </c>
      <c r="I14" s="12" t="s">
        <v>25</v>
      </c>
      <c r="J14" s="13"/>
      <c r="K14" s="2" t="s">
        <v>26</v>
      </c>
      <c r="L14" s="2"/>
      <c r="M14" s="2"/>
      <c r="N14" s="2"/>
      <c r="O14" s="2"/>
      <c r="P14" s="2"/>
      <c r="Q14" s="2"/>
      <c r="R14" s="10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B15" s="9"/>
      <c r="C15" s="2"/>
      <c r="D15" s="2"/>
      <c r="E15" s="2"/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  <c r="R15" s="10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2.75" hidden="false" customHeight="false" outlineLevel="0" collapsed="false">
      <c r="B16" s="9"/>
      <c r="C16" s="2"/>
      <c r="D16" s="2" t="s">
        <v>27</v>
      </c>
      <c r="E16" s="7"/>
      <c r="F16" s="2" t="s">
        <v>12</v>
      </c>
      <c r="G16" s="7" t="n">
        <f aca="false">+K16*4.184</f>
        <v>238.488</v>
      </c>
      <c r="H16" s="14" t="n">
        <f aca="false">+I16+(3*H11)+H5</f>
        <v>-3323.0432</v>
      </c>
      <c r="I16" s="7" t="n">
        <f aca="false">+L16*4.184</f>
        <v>-82.8432</v>
      </c>
      <c r="J16" s="15" t="s">
        <v>28</v>
      </c>
      <c r="K16" s="2" t="n">
        <v>57</v>
      </c>
      <c r="L16" s="2" t="n">
        <v>-19.8</v>
      </c>
      <c r="M16" s="2"/>
      <c r="N16" s="2"/>
      <c r="O16" s="2"/>
      <c r="P16" s="2"/>
      <c r="Q16" s="2"/>
      <c r="R16" s="1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2.75" hidden="false" customHeight="false" outlineLevel="0" collapsed="false">
      <c r="B17" s="9"/>
      <c r="C17" s="2"/>
      <c r="D17" s="2" t="s">
        <v>29</v>
      </c>
      <c r="E17" s="7"/>
      <c r="F17" s="2" t="s">
        <v>12</v>
      </c>
      <c r="G17" s="7" t="n">
        <f aca="false">+K17*4.184</f>
        <v>70.7096</v>
      </c>
      <c r="H17" s="14" t="n">
        <f aca="false">+I17+0.5*(H6+H12)</f>
        <v>-1132.3956</v>
      </c>
      <c r="I17" s="7" t="n">
        <f aca="false">+L17*4.184</f>
        <v>-87.4456</v>
      </c>
      <c r="J17" s="2"/>
      <c r="K17" s="2" t="n">
        <v>16.9</v>
      </c>
      <c r="L17" s="2" t="n">
        <v>-20.9</v>
      </c>
      <c r="M17" s="2"/>
      <c r="N17" s="2"/>
      <c r="O17" s="2"/>
      <c r="P17" s="2"/>
      <c r="Q17" s="2"/>
      <c r="R17" s="10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12.75" hidden="false" customHeight="false" outlineLevel="0" collapsed="false">
      <c r="B18" s="9"/>
      <c r="C18" s="2"/>
      <c r="D18" s="2" t="s">
        <v>30</v>
      </c>
      <c r="E18" s="2"/>
      <c r="F18" s="2" t="s">
        <v>12</v>
      </c>
      <c r="G18" s="7" t="n">
        <f aca="false">+K18*4.184</f>
        <v>205.4344</v>
      </c>
      <c r="H18" s="14" t="n">
        <f aca="false">+I18+(3*H10)+H6</f>
        <v>-3588.768</v>
      </c>
      <c r="I18" s="7" t="n">
        <f aca="false">+L18*4.184</f>
        <v>-8.368</v>
      </c>
      <c r="J18" s="2"/>
      <c r="K18" s="2" t="n">
        <v>49.1</v>
      </c>
      <c r="L18" s="2" t="n">
        <v>-2</v>
      </c>
      <c r="M18" s="2"/>
      <c r="N18" s="2"/>
      <c r="O18" s="2"/>
      <c r="P18" s="2"/>
      <c r="Q18" s="2"/>
      <c r="R18" s="10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B19" s="9"/>
      <c r="C19" s="2"/>
      <c r="D19" s="2" t="s">
        <v>31</v>
      </c>
      <c r="E19" s="2"/>
      <c r="F19" s="2" t="s">
        <v>12</v>
      </c>
      <c r="G19" s="7" t="n">
        <f aca="false">+K19*4.184</f>
        <v>114.014</v>
      </c>
      <c r="H19" s="14" t="n">
        <f aca="false">+I19+H10+H6</f>
        <v>-2325.6624</v>
      </c>
      <c r="I19" s="7" t="n">
        <f aca="false">+L19*4.184</f>
        <v>-15.0624</v>
      </c>
      <c r="J19" s="2"/>
      <c r="K19" s="16" t="n">
        <v>27.25</v>
      </c>
      <c r="L19" s="2" t="n">
        <v>-3.6</v>
      </c>
      <c r="M19" s="2"/>
      <c r="N19" s="2"/>
      <c r="O19" s="2"/>
      <c r="P19" s="2"/>
      <c r="Q19" s="2"/>
      <c r="R19" s="1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2.75" hidden="false" customHeight="false" outlineLevel="0" collapsed="false">
      <c r="B20" s="9"/>
      <c r="C20" s="2"/>
      <c r="D20" s="2" t="s">
        <v>32</v>
      </c>
      <c r="E20" s="2"/>
      <c r="F20" s="2" t="s">
        <v>12</v>
      </c>
      <c r="G20" s="2" t="n">
        <f aca="false">+K20*4.184</f>
        <v>177.82</v>
      </c>
      <c r="H20" s="14" t="n">
        <f aca="false">+I20+H10+(2*H6)</f>
        <v>-3998.852</v>
      </c>
      <c r="I20" s="2" t="n">
        <f aca="false">+L20*4.184</f>
        <v>-12.552</v>
      </c>
      <c r="J20" s="2"/>
      <c r="K20" s="2" t="n">
        <v>42.5</v>
      </c>
      <c r="L20" s="2" t="n">
        <v>-3</v>
      </c>
      <c r="M20" s="2"/>
      <c r="N20" s="2"/>
      <c r="O20" s="2"/>
      <c r="P20" s="2"/>
      <c r="Q20" s="2"/>
      <c r="R20" s="10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B21" s="11" t="s">
        <v>3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0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B22" s="9"/>
      <c r="C22" s="2"/>
      <c r="D22" s="2"/>
      <c r="E22" s="2"/>
      <c r="F22" s="2"/>
      <c r="G22" s="2"/>
      <c r="H22" s="2" t="s">
        <v>34</v>
      </c>
      <c r="I22" s="2"/>
      <c r="J22" s="2"/>
      <c r="K22" s="2"/>
      <c r="L22" s="2"/>
      <c r="M22" s="2"/>
      <c r="N22" s="2"/>
      <c r="O22" s="2"/>
      <c r="P22" s="2"/>
      <c r="Q22" s="2"/>
      <c r="R22" s="10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B23" s="9" t="s">
        <v>35</v>
      </c>
      <c r="C23" s="2"/>
      <c r="D23" s="2" t="s">
        <v>36</v>
      </c>
      <c r="E23" s="2" t="n">
        <f aca="false">3*(23+16)+27</f>
        <v>144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0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2.75" hidden="false" customHeight="false" outlineLevel="0" collapsed="false">
      <c r="B24" s="9"/>
      <c r="C24" s="2"/>
      <c r="D24" s="2" t="s">
        <v>37</v>
      </c>
      <c r="E24" s="2" t="n">
        <f aca="false">+(10*18)+46+12+48</f>
        <v>286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0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B25" s="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0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B26" s="9"/>
      <c r="C26" s="2"/>
      <c r="D26" s="2" t="s">
        <v>3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0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B27" s="9"/>
      <c r="C27" s="2"/>
      <c r="D27" s="2"/>
      <c r="E27" s="2" t="n">
        <f aca="false">(2/3)*100000*E23/E24</f>
        <v>33566.4335664336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0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2.75" hidden="false" customHeight="false" outlineLevel="0" collapsed="false">
      <c r="A28" s="0" t="s">
        <v>39</v>
      </c>
      <c r="B28" s="9"/>
      <c r="C28" s="2"/>
      <c r="D28" s="2" t="s">
        <v>4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0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0" t="s">
        <v>41</v>
      </c>
      <c r="B29" s="9"/>
      <c r="C29" s="2"/>
      <c r="D29" s="2"/>
      <c r="E29" s="2"/>
      <c r="F29" s="2"/>
      <c r="G29" s="2" t="s">
        <v>42</v>
      </c>
      <c r="H29" s="2" t="s">
        <v>43</v>
      </c>
      <c r="I29" s="17" t="s">
        <v>44</v>
      </c>
      <c r="J29" s="2" t="s">
        <v>45</v>
      </c>
      <c r="K29" s="2"/>
      <c r="L29" s="2"/>
      <c r="M29" s="2"/>
      <c r="N29" s="2"/>
      <c r="O29" s="2"/>
      <c r="P29" s="2"/>
      <c r="Q29" s="2"/>
      <c r="R29" s="10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5.75" hidden="false" customHeight="false" outlineLevel="0" collapsed="false">
      <c r="A30" s="0" t="s">
        <v>46</v>
      </c>
      <c r="B30" s="18" t="s">
        <v>47</v>
      </c>
      <c r="C30" s="2"/>
      <c r="D30" s="2"/>
      <c r="E30" s="2"/>
      <c r="F30" s="2"/>
      <c r="G30" s="2" t="n">
        <f aca="false">+(6*G11)+G6+(3*G9)-(3*G10)-(2*G16)</f>
        <v>-28.276</v>
      </c>
      <c r="H30" s="2" t="n">
        <f aca="false">+(6*H11)+H6+(3*H9)-(3*H10)-(2*H16)</f>
        <v>-268.513599999999</v>
      </c>
      <c r="I30" s="17" t="n">
        <f aca="false">+$H30-(0.001*$G30*298.15)</f>
        <v>-260.083110599999</v>
      </c>
      <c r="J30" s="2" t="n">
        <f aca="false">+$H30-(0.001*$G30*$J$3)</f>
        <v>-234.582399999999</v>
      </c>
      <c r="K30" s="2"/>
      <c r="L30" s="2" t="s">
        <v>48</v>
      </c>
      <c r="M30" s="2"/>
      <c r="N30" s="2"/>
      <c r="O30" s="2"/>
      <c r="P30" s="2"/>
      <c r="Q30" s="2"/>
      <c r="R30" s="10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B31" s="19"/>
      <c r="C31" s="2"/>
      <c r="D31" s="2"/>
      <c r="E31" s="2"/>
      <c r="F31" s="2"/>
      <c r="G31" s="2"/>
      <c r="H31" s="2"/>
      <c r="I31" s="17"/>
      <c r="J31" s="2"/>
      <c r="K31" s="2"/>
      <c r="L31" s="2"/>
      <c r="M31" s="2"/>
      <c r="N31" s="2"/>
      <c r="O31" s="2"/>
      <c r="P31" s="2"/>
      <c r="Q31" s="2"/>
      <c r="R31" s="10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2.75" hidden="false" customHeight="false" outlineLevel="0" collapsed="false">
      <c r="B32" s="19"/>
      <c r="C32" s="2"/>
      <c r="D32" s="2"/>
      <c r="E32" s="2"/>
      <c r="F32" s="2"/>
      <c r="G32" s="2"/>
      <c r="H32" s="2"/>
      <c r="I32" s="17"/>
      <c r="J32" s="2"/>
      <c r="K32" s="2"/>
      <c r="L32" s="2"/>
      <c r="M32" s="2"/>
      <c r="N32" s="2"/>
      <c r="O32" s="2"/>
      <c r="P32" s="2"/>
      <c r="Q32" s="2"/>
      <c r="R32" s="10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5.75" hidden="false" customHeight="false" outlineLevel="0" collapsed="false">
      <c r="A33" s="0" t="s">
        <v>49</v>
      </c>
      <c r="B33" s="18" t="s">
        <v>50</v>
      </c>
      <c r="C33" s="2"/>
      <c r="D33" s="2"/>
      <c r="E33" s="2"/>
      <c r="F33" s="2"/>
      <c r="G33" s="2" t="n">
        <f aca="false">+(4*G11)+(2*G17)+(4*G9)-(4*G10)-(2*G16)</f>
        <v>-9.55679999999995</v>
      </c>
      <c r="H33" s="2" t="n">
        <f aca="false">+(4*H11)+(2*H17)+(4*H9)-(4*H10)-(2*H16)</f>
        <v>-297.504800000001</v>
      </c>
      <c r="I33" s="17" t="n">
        <f aca="false">+$H33-(0.001*$G33*298.15)</f>
        <v>-294.655440080001</v>
      </c>
      <c r="J33" s="2" t="n">
        <f aca="false">+$H33-(0.001*$G33*$J$3)</f>
        <v>-286.036640000001</v>
      </c>
      <c r="K33" s="2"/>
      <c r="L33" s="2" t="n">
        <f aca="false">+H30+H35+(2*I17)</f>
        <v>-297.504799999999</v>
      </c>
      <c r="M33" s="2"/>
      <c r="N33" s="2"/>
      <c r="O33" s="2"/>
      <c r="P33" s="2"/>
      <c r="Q33" s="2"/>
      <c r="R33" s="10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B34" s="9"/>
      <c r="C34" s="2"/>
      <c r="D34" s="2"/>
      <c r="E34" s="2"/>
      <c r="F34" s="2"/>
      <c r="G34" s="2"/>
      <c r="H34" s="2"/>
      <c r="I34" s="17"/>
      <c r="J34" s="2"/>
      <c r="K34" s="2"/>
      <c r="L34" s="2"/>
      <c r="M34" s="2"/>
      <c r="N34" s="2"/>
      <c r="O34" s="2"/>
      <c r="P34" s="2"/>
      <c r="Q34" s="2"/>
      <c r="R34" s="10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5.75" hidden="false" customHeight="false" outlineLevel="0" collapsed="false">
      <c r="A35" s="0" t="s">
        <v>51</v>
      </c>
      <c r="B35" s="9" t="s">
        <v>52</v>
      </c>
      <c r="C35" s="2"/>
      <c r="D35" s="2"/>
      <c r="E35" s="2"/>
      <c r="F35" s="2"/>
      <c r="G35" s="2" t="n">
        <f aca="false">+G12+G9-G10-(2*G11)</f>
        <v>3.3</v>
      </c>
      <c r="H35" s="2" t="n">
        <f aca="false">+H12+H9-H10-(2*H11)</f>
        <v>145.9</v>
      </c>
      <c r="I35" s="17" t="n">
        <f aca="false">+$H35-(0.001*$G35*298.15)</f>
        <v>144.916105</v>
      </c>
      <c r="J35" s="2" t="n">
        <f aca="false">+$H35-(0.001*$G35*$J$3)</f>
        <v>141.94</v>
      </c>
      <c r="K35" s="2"/>
      <c r="L35" s="2"/>
      <c r="M35" s="2"/>
      <c r="N35" s="2"/>
      <c r="O35" s="2"/>
      <c r="P35" s="2"/>
      <c r="Q35" s="2"/>
      <c r="R35" s="10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2.75" hidden="false" customHeight="false" outlineLevel="0" collapsed="false">
      <c r="B36" s="9"/>
      <c r="C36" s="2"/>
      <c r="D36" s="2"/>
      <c r="E36" s="2"/>
      <c r="F36" s="2"/>
      <c r="G36" s="2"/>
      <c r="H36" s="2"/>
      <c r="I36" s="17"/>
      <c r="J36" s="2"/>
      <c r="K36" s="2"/>
      <c r="L36" s="2"/>
      <c r="M36" s="2"/>
      <c r="N36" s="2"/>
      <c r="O36" s="2"/>
      <c r="P36" s="2"/>
      <c r="Q36" s="2"/>
      <c r="R36" s="10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5.75" hidden="false" customHeight="false" outlineLevel="0" collapsed="false">
      <c r="A37" s="0" t="s">
        <v>53</v>
      </c>
      <c r="B37" s="18" t="s">
        <v>54</v>
      </c>
      <c r="C37" s="2"/>
      <c r="D37" s="2"/>
      <c r="E37" s="2"/>
      <c r="F37" s="2"/>
      <c r="G37" s="2" t="n">
        <f aca="false">+(6*G11)+G18+(3*G9)-(2*G16)-(6*G10)</f>
        <v>11.9584</v>
      </c>
      <c r="H37" s="2" t="n">
        <f aca="false">+(6*H11)+H18+(3*H9)-(2*H16)-(6*H10)</f>
        <v>-276.881600000001</v>
      </c>
      <c r="I37" s="17" t="n">
        <f aca="false">+$H37-(0.001*$G37*298.15)</f>
        <v>-280.446996960001</v>
      </c>
      <c r="J37" s="2" t="n">
        <f aca="false">+$H37-(0.001*$G37*$J$3)</f>
        <v>-291.231680000001</v>
      </c>
      <c r="K37" s="2"/>
      <c r="L37" s="2" t="n">
        <f aca="false">+H30+I18</f>
        <v>-276.881599999999</v>
      </c>
      <c r="M37" s="2"/>
      <c r="N37" s="2"/>
      <c r="O37" s="2"/>
      <c r="P37" s="2"/>
      <c r="Q37" s="2"/>
      <c r="R37" s="10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2.75" hidden="false" customHeight="false" outlineLevel="0" collapsed="false">
      <c r="B38" s="19"/>
      <c r="C38" s="2"/>
      <c r="D38" s="2"/>
      <c r="E38" s="2"/>
      <c r="F38" s="2"/>
      <c r="G38" s="2"/>
      <c r="H38" s="2"/>
      <c r="I38" s="17"/>
      <c r="J38" s="2"/>
      <c r="K38" s="2"/>
      <c r="L38" s="2"/>
      <c r="M38" s="2"/>
      <c r="N38" s="2"/>
      <c r="O38" s="2"/>
      <c r="P38" s="2"/>
      <c r="Q38" s="2"/>
      <c r="R38" s="10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5.75" hidden="false" customHeight="false" outlineLevel="0" collapsed="false">
      <c r="A39" s="0" t="s">
        <v>55</v>
      </c>
      <c r="B39" s="18" t="s">
        <v>56</v>
      </c>
      <c r="C39" s="2"/>
      <c r="D39" s="2"/>
      <c r="E39" s="2"/>
      <c r="F39" s="2"/>
      <c r="G39" s="2" t="n">
        <f aca="false">+(6*G11)+G19+(3*G9)-(4*G10)-(2*G16)</f>
        <v>-3.26199999999994</v>
      </c>
      <c r="H39" s="2" t="n">
        <f aca="false">+(6*H11)+H19+(3*H9)-(4*H10)-(2*H16)</f>
        <v>-283.575999999999</v>
      </c>
      <c r="I39" s="17" t="n">
        <f aca="false">+$H39-(0.001*$G39*298.15)</f>
        <v>-282.603434699999</v>
      </c>
      <c r="J39" s="2" t="n">
        <f aca="false">+$H39-(0.001*$G39*$J$3)</f>
        <v>-279.661599999999</v>
      </c>
      <c r="K39" s="2"/>
      <c r="L39" s="2" t="n">
        <f aca="false">+H30+I19</f>
        <v>-283.575999999999</v>
      </c>
      <c r="M39" s="2"/>
      <c r="N39" s="2"/>
      <c r="O39" s="2"/>
      <c r="P39" s="2"/>
      <c r="Q39" s="2"/>
      <c r="R39" s="10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2.75" hidden="false" customHeight="false" outlineLevel="0" collapsed="false">
      <c r="B40" s="9"/>
      <c r="C40" s="2"/>
      <c r="D40" s="2"/>
      <c r="E40" s="2"/>
      <c r="F40" s="2"/>
      <c r="G40" s="2"/>
      <c r="H40" s="2"/>
      <c r="I40" s="17"/>
      <c r="J40" s="2"/>
      <c r="K40" s="2"/>
      <c r="L40" s="2"/>
      <c r="M40" s="2"/>
      <c r="N40" s="2"/>
      <c r="O40" s="2"/>
      <c r="P40" s="2"/>
      <c r="Q40" s="2"/>
      <c r="R40" s="10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5.75" hidden="false" customHeight="false" outlineLevel="0" collapsed="false">
      <c r="A41" s="0" t="s">
        <v>57</v>
      </c>
      <c r="B41" s="18" t="s">
        <v>58</v>
      </c>
      <c r="C41" s="2"/>
      <c r="D41" s="2"/>
      <c r="E41" s="2"/>
      <c r="F41" s="2"/>
      <c r="G41" s="2" t="n">
        <f aca="false">+(6*G11)+(0.5*G20)+(3*G9)-(3.5*G10)-(2*G16)</f>
        <v>-9.31600000000003</v>
      </c>
      <c r="H41" s="2" t="n">
        <f aca="false">+(6*H11)+(0.5*H20)+(3*H9)-(3.5*H10)-(2*H16)</f>
        <v>-274.7896</v>
      </c>
      <c r="I41" s="17" t="n">
        <f aca="false">+$H41-(0.001*$G41*298.15)</f>
        <v>-272.0120346</v>
      </c>
      <c r="J41" s="2" t="n">
        <f aca="false">+$H41-(0.001*$G41*$J$3)</f>
        <v>-263.6104</v>
      </c>
      <c r="K41" s="2"/>
      <c r="L41" s="2" t="n">
        <f aca="false">+H30+(0.5*I20)</f>
        <v>-274.789599999999</v>
      </c>
      <c r="M41" s="2"/>
      <c r="N41" s="2"/>
      <c r="O41" s="2"/>
      <c r="P41" s="2"/>
      <c r="Q41" s="2"/>
      <c r="R41" s="10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B42" s="9"/>
      <c r="C42" s="2"/>
      <c r="D42" s="2"/>
      <c r="E42" s="2"/>
      <c r="F42" s="2"/>
      <c r="G42" s="2"/>
      <c r="H42" s="2"/>
      <c r="I42" s="17"/>
      <c r="J42" s="2"/>
      <c r="K42" s="2"/>
      <c r="L42" s="2"/>
      <c r="M42" s="2"/>
      <c r="N42" s="2"/>
      <c r="O42" s="2"/>
      <c r="P42" s="2"/>
      <c r="Q42" s="2"/>
      <c r="R42" s="10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5.75" hidden="false" customHeight="false" outlineLevel="0" collapsed="false">
      <c r="A43" s="0" t="s">
        <v>51</v>
      </c>
      <c r="B43" s="9" t="s">
        <v>59</v>
      </c>
      <c r="C43" s="2"/>
      <c r="D43" s="2"/>
      <c r="E43" s="2"/>
      <c r="F43" s="2"/>
      <c r="G43" s="2" t="n">
        <f aca="false">+(G9*3)+G6-(2*G5)-(3*G10)</f>
        <v>9.09999999999997</v>
      </c>
      <c r="H43" s="2" t="n">
        <f aca="false">+(H9*3)+H6-(2*H5)-(3*H10)</f>
        <v>-434.2</v>
      </c>
      <c r="I43" s="17" t="n">
        <f aca="false">+$H43-(0.001*$G43*298.15)</f>
        <v>-436.913165</v>
      </c>
      <c r="J43" s="2" t="n">
        <f aca="false">+$H43-(0.001*$G43*$J$3)</f>
        <v>-445.12</v>
      </c>
      <c r="K43" s="2"/>
      <c r="L43" s="2"/>
      <c r="M43" s="2"/>
      <c r="N43" s="2"/>
      <c r="O43" s="2"/>
      <c r="P43" s="2"/>
      <c r="Q43" s="2"/>
      <c r="R43" s="10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2.75" hidden="false" customHeight="false" outlineLevel="0" collapsed="false">
      <c r="B44" s="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10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B45" s="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10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B46" s="9" t="s">
        <v>6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10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B47" s="9"/>
      <c r="C47" s="2"/>
      <c r="D47" s="2"/>
      <c r="E47" s="2"/>
      <c r="F47" s="2" t="s">
        <v>61</v>
      </c>
      <c r="G47" s="2" t="s">
        <v>62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10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2.75" hidden="false" customHeight="false" outlineLevel="0" collapsed="false">
      <c r="B48" s="9" t="s">
        <v>27</v>
      </c>
      <c r="C48" s="2"/>
      <c r="D48" s="0" t="s">
        <v>63</v>
      </c>
      <c r="F48" s="9" t="n">
        <v>2578</v>
      </c>
      <c r="G48" s="2" t="s">
        <v>64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1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B49" s="9" t="s">
        <v>65</v>
      </c>
      <c r="C49" s="2"/>
      <c r="D49" s="16" t="n">
        <v>0.16</v>
      </c>
      <c r="E49" s="2" t="n">
        <v>20</v>
      </c>
      <c r="F49" s="9" t="n">
        <v>590</v>
      </c>
      <c r="G49" s="2" t="s">
        <v>66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10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B50" s="9" t="s">
        <v>20</v>
      </c>
      <c r="C50" s="2"/>
      <c r="D50" s="16" t="n">
        <v>4.13</v>
      </c>
      <c r="E50" s="2" t="s">
        <v>67</v>
      </c>
      <c r="F50" s="9" t="n">
        <v>2568</v>
      </c>
      <c r="G50" s="2" t="s">
        <v>64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10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B51" s="9" t="s">
        <v>29</v>
      </c>
      <c r="C51" s="2"/>
      <c r="D51" s="16" t="s">
        <v>68</v>
      </c>
      <c r="E51" s="2"/>
      <c r="F51" s="9" t="n">
        <v>2531</v>
      </c>
      <c r="G51" s="2" t="s">
        <v>69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10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2.75" hidden="false" customHeight="false" outlineLevel="0" collapsed="false">
      <c r="B52" s="9"/>
      <c r="C52" s="2"/>
      <c r="D52" s="16"/>
      <c r="E52" s="2"/>
      <c r="F52" s="9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10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B53" s="9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10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B54" s="9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10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B55" s="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10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B56" s="9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10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B57" s="9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10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B58" s="9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10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B59" s="9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10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B60" s="9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1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B61" s="9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10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B62" s="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10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B63" s="9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0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B64" s="9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10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10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10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10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10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10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10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10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10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10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10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10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10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10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10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10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10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0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10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10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0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10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10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10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10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10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.75" hidden="false" customHeight="false" outlineLevel="0" collapsed="false">
      <c r="R91" s="20"/>
    </row>
    <row r="92" customFormat="false" ht="12.75" hidden="false" customHeight="false" outlineLevel="0" collapsed="false">
      <c r="R92" s="20"/>
    </row>
    <row r="93" customFormat="false" ht="12.75" hidden="false" customHeight="false" outlineLevel="0" collapsed="false">
      <c r="R93" s="20"/>
    </row>
    <row r="94" customFormat="false" ht="12.75" hidden="false" customHeight="false" outlineLevel="0" collapsed="false">
      <c r="R9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D&amp;C&amp;T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11:45Z</dcterms:created>
  <dc:creator/>
  <dc:description/>
  <dc:language>en-US</dc:language>
  <cp:lastModifiedBy>User</cp:lastModifiedBy>
  <cp:lastPrinted>2010-04-08T21:42:15Z</cp:lastPrinted>
  <dcterms:modified xsi:type="dcterms:W3CDTF">2010-08-27T16:57:59Z</dcterms:modified>
  <cp:revision>0</cp:revision>
  <dc:subject/>
  <dc:title/>
</cp:coreProperties>
</file>